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各专业招生情况汇总</t>
    </r>
  </si>
  <si>
    <t xml:space="preserve">专业名称</t>
  </si>
  <si>
    <t xml:space="preserve">三二转段</t>
  </si>
  <si>
    <t xml:space="preserve">单综计划</t>
  </si>
  <si>
    <r>
      <rPr>
        <b val="true"/>
        <sz val="8"/>
        <color rgb="FF000000"/>
        <rFont val="Noto Sans"/>
        <family val="2"/>
      </rPr>
      <t xml:space="preserve">单综录取（含</t>
    </r>
    <r>
      <rPr>
        <b val="true"/>
        <sz val="8"/>
        <color rgb="FF000000"/>
        <rFont val="仿宋"/>
        <family val="3"/>
        <charset val="134"/>
      </rPr>
      <t xml:space="preserve">BC)</t>
    </r>
  </si>
  <si>
    <r>
      <rPr>
        <b val="true"/>
        <sz val="9"/>
        <color rgb="FF000000"/>
        <rFont val="仿宋"/>
        <family val="3"/>
        <charset val="134"/>
      </rPr>
      <t xml:space="preserve">BC</t>
    </r>
    <r>
      <rPr>
        <b val="true"/>
        <sz val="9"/>
        <color rgb="FF000000"/>
        <rFont val="Noto Sans"/>
        <family val="2"/>
      </rPr>
      <t xml:space="preserve">计划</t>
    </r>
  </si>
  <si>
    <t xml:space="preserve">外夏计划</t>
  </si>
  <si>
    <t xml:space="preserve">外夏录取</t>
  </si>
  <si>
    <t xml:space="preserve">省夏计划</t>
  </si>
  <si>
    <t xml:space="preserve">省夏录取</t>
  </si>
  <si>
    <t xml:space="preserve">最高</t>
  </si>
  <si>
    <t xml:space="preserve">最低</t>
  </si>
  <si>
    <t xml:space="preserve">平均分</t>
  </si>
  <si>
    <t xml:space="preserve">春考计划</t>
  </si>
  <si>
    <t xml:space="preserve">春考录取</t>
  </si>
  <si>
    <r>
      <rPr>
        <sz val="10"/>
        <color rgb="FF000000"/>
        <rFont val="Noto Sans"/>
        <family val="2"/>
      </rPr>
      <t xml:space="preserve">酒店管理与数字化运营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衔接济南大学）</t>
    </r>
  </si>
  <si>
    <t xml:space="preserve">酒店管理与数字化运营</t>
  </si>
  <si>
    <t xml:space="preserve">酒店管理与数字化运营（校企合作）</t>
  </si>
  <si>
    <t xml:space="preserve">会展策划与管理</t>
  </si>
  <si>
    <t xml:space="preserve">葡萄酒文化与营销</t>
  </si>
  <si>
    <t xml:space="preserve">旅游管理</t>
  </si>
  <si>
    <t xml:space="preserve">旅行社经营与管理</t>
  </si>
  <si>
    <t xml:space="preserve">导游</t>
  </si>
  <si>
    <t xml:space="preserve">智慧景区开发与管理（校企合作）</t>
  </si>
  <si>
    <t xml:space="preserve">研学旅行管理与服务</t>
  </si>
  <si>
    <t xml:space="preserve">现代物业管理</t>
  </si>
  <si>
    <t xml:space="preserve">空中乘务</t>
  </si>
  <si>
    <t xml:space="preserve">民航安全技术管理</t>
  </si>
  <si>
    <t xml:space="preserve">烹饪工艺与营养</t>
  </si>
  <si>
    <t xml:space="preserve">中西面点工艺</t>
  </si>
  <si>
    <t xml:space="preserve">西式烹饪工艺</t>
  </si>
  <si>
    <t xml:space="preserve">餐饮智能管理</t>
  </si>
  <si>
    <t xml:space="preserve">餐饮智能管理（校企合作）</t>
  </si>
  <si>
    <t xml:space="preserve">旅游英语</t>
  </si>
  <si>
    <t xml:space="preserve">旅游日语</t>
  </si>
  <si>
    <t xml:space="preserve">应用韩语</t>
  </si>
  <si>
    <t xml:space="preserve">数字媒体技术</t>
  </si>
  <si>
    <t xml:space="preserve">电子商务</t>
  </si>
  <si>
    <t xml:space="preserve">智慧旅游技术应用</t>
  </si>
  <si>
    <t xml:space="preserve">市场营销</t>
  </si>
  <si>
    <t xml:space="preserve">大数据与会计</t>
  </si>
  <si>
    <t xml:space="preserve">大数据与会计（校企合作）</t>
  </si>
  <si>
    <t xml:space="preserve">公共文化服务与管理</t>
  </si>
  <si>
    <t xml:space="preserve">表演艺术</t>
  </si>
  <si>
    <t xml:space="preserve">环境艺术设计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.5"/>
      <name val="Times New Roman"/>
      <family val="1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9"/>
      <color rgb="FF000000"/>
      <name val="仿宋"/>
      <family val="3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.5"/>
      <color rgb="FFFF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0</v>
      </c>
      <c r="P2" s="3" t="s">
        <v>11</v>
      </c>
      <c r="Q2" s="3" t="s">
        <v>12</v>
      </c>
    </row>
    <row r="3" customFormat="false" ht="24.75" hidden="false" customHeight="false" outlineLevel="0" collapsed="false">
      <c r="A3" s="6" t="s">
        <v>15</v>
      </c>
      <c r="B3" s="7"/>
      <c r="C3" s="7"/>
      <c r="D3" s="8"/>
      <c r="E3" s="8"/>
      <c r="F3" s="9"/>
      <c r="G3" s="10"/>
      <c r="H3" s="7" t="n">
        <v>80</v>
      </c>
      <c r="I3" s="7" t="n">
        <v>80</v>
      </c>
      <c r="J3" s="8" t="n">
        <v>478</v>
      </c>
      <c r="K3" s="8" t="n">
        <v>463</v>
      </c>
      <c r="L3" s="8" t="n">
        <v>466</v>
      </c>
      <c r="M3" s="11"/>
      <c r="N3" s="11"/>
      <c r="O3" s="11"/>
      <c r="P3" s="8"/>
      <c r="Q3" s="12"/>
    </row>
    <row r="4" customFormat="false" ht="14.25" hidden="false" customHeight="false" outlineLevel="0" collapsed="false">
      <c r="A4" s="6" t="s">
        <v>16</v>
      </c>
      <c r="B4" s="8" t="n">
        <v>139</v>
      </c>
      <c r="C4" s="8" t="n">
        <v>165</v>
      </c>
      <c r="D4" s="8" t="n">
        <v>166</v>
      </c>
      <c r="E4" s="8"/>
      <c r="F4" s="12" t="n">
        <v>55</v>
      </c>
      <c r="G4" s="12" t="n">
        <v>54</v>
      </c>
      <c r="H4" s="8" t="n">
        <v>105</v>
      </c>
      <c r="I4" s="8" t="n">
        <v>105</v>
      </c>
      <c r="J4" s="8" t="n">
        <v>443</v>
      </c>
      <c r="K4" s="8" t="n">
        <v>335</v>
      </c>
      <c r="L4" s="8" t="n">
        <v>349</v>
      </c>
      <c r="M4" s="8" t="n">
        <v>30</v>
      </c>
      <c r="N4" s="8" t="n">
        <v>30</v>
      </c>
      <c r="O4" s="8" t="n">
        <v>524</v>
      </c>
      <c r="P4" s="8" t="n">
        <v>467</v>
      </c>
      <c r="Q4" s="8" t="n">
        <v>482</v>
      </c>
    </row>
    <row r="5" customFormat="false" ht="24.75" hidden="false" customHeight="false" outlineLevel="0" collapsed="false">
      <c r="A5" s="6" t="s">
        <v>17</v>
      </c>
      <c r="B5" s="8"/>
      <c r="C5" s="8"/>
      <c r="D5" s="8"/>
      <c r="E5" s="8"/>
      <c r="F5" s="9"/>
      <c r="G5" s="12"/>
      <c r="H5" s="8" t="n">
        <v>30</v>
      </c>
      <c r="I5" s="8" t="n">
        <v>30</v>
      </c>
      <c r="J5" s="8" t="n">
        <v>444</v>
      </c>
      <c r="K5" s="11" t="n">
        <v>329</v>
      </c>
      <c r="L5" s="8" t="n">
        <v>347</v>
      </c>
      <c r="M5" s="11" t="n">
        <v>20</v>
      </c>
      <c r="N5" s="11" t="n">
        <v>20</v>
      </c>
      <c r="O5" s="11" t="n">
        <v>472</v>
      </c>
      <c r="P5" s="8" t="n">
        <v>419</v>
      </c>
      <c r="Q5" s="8" t="n">
        <v>439</v>
      </c>
    </row>
    <row r="6" customFormat="false" ht="14.25" hidden="false" customHeight="false" outlineLevel="0" collapsed="false">
      <c r="A6" s="6" t="s">
        <v>18</v>
      </c>
      <c r="B6" s="8" t="n">
        <v>35</v>
      </c>
      <c r="C6" s="8" t="n">
        <v>20</v>
      </c>
      <c r="D6" s="8" t="n">
        <v>22</v>
      </c>
      <c r="E6" s="8"/>
      <c r="F6" s="9"/>
      <c r="G6" s="12"/>
      <c r="H6" s="8" t="n">
        <v>23</v>
      </c>
      <c r="I6" s="8" t="n">
        <v>23</v>
      </c>
      <c r="J6" s="8" t="n">
        <v>398</v>
      </c>
      <c r="K6" s="8" t="n">
        <v>380</v>
      </c>
      <c r="L6" s="8" t="n">
        <v>387</v>
      </c>
      <c r="M6" s="11"/>
      <c r="N6" s="11"/>
      <c r="O6" s="11"/>
      <c r="P6" s="8"/>
      <c r="Q6" s="8"/>
    </row>
    <row r="7" customFormat="false" ht="14.25" hidden="false" customHeight="false" outlineLevel="0" collapsed="false">
      <c r="A7" s="6" t="s">
        <v>19</v>
      </c>
      <c r="B7" s="8"/>
      <c r="C7" s="8" t="n">
        <v>20</v>
      </c>
      <c r="D7" s="8" t="n">
        <v>14</v>
      </c>
      <c r="E7" s="8"/>
      <c r="F7" s="9"/>
      <c r="G7" s="12"/>
      <c r="H7" s="8" t="n">
        <v>43</v>
      </c>
      <c r="I7" s="8" t="n">
        <v>43</v>
      </c>
      <c r="J7" s="8" t="n">
        <v>386</v>
      </c>
      <c r="K7" s="8" t="n">
        <v>339</v>
      </c>
      <c r="L7" s="8" t="n">
        <v>346</v>
      </c>
      <c r="M7" s="8" t="n">
        <v>20</v>
      </c>
      <c r="N7" s="8" t="n">
        <v>20</v>
      </c>
      <c r="O7" s="8" t="n">
        <v>525</v>
      </c>
      <c r="P7" s="8" t="n">
        <v>429</v>
      </c>
      <c r="Q7" s="8" t="n">
        <v>454</v>
      </c>
    </row>
    <row r="8" customFormat="false" ht="15" hidden="false" customHeight="false" outlineLevel="0" collapsed="false">
      <c r="A8" s="13" t="s">
        <v>20</v>
      </c>
      <c r="B8" s="14" t="n">
        <v>60</v>
      </c>
      <c r="C8" s="14" t="n">
        <v>80</v>
      </c>
      <c r="D8" s="14" t="n">
        <v>80</v>
      </c>
      <c r="E8" s="14"/>
      <c r="F8" s="15" t="n">
        <v>55</v>
      </c>
      <c r="G8" s="15" t="n">
        <v>55</v>
      </c>
      <c r="H8" s="14" t="n">
        <v>85</v>
      </c>
      <c r="I8" s="14" t="n">
        <v>85</v>
      </c>
      <c r="J8" s="14" t="n">
        <v>414</v>
      </c>
      <c r="K8" s="14" t="n">
        <v>342</v>
      </c>
      <c r="L8" s="14" t="n">
        <v>354</v>
      </c>
      <c r="M8" s="14" t="n">
        <v>30</v>
      </c>
      <c r="N8" s="14" t="n">
        <v>30</v>
      </c>
      <c r="O8" s="14" t="n">
        <v>589</v>
      </c>
      <c r="P8" s="14" t="n">
        <v>537</v>
      </c>
      <c r="Q8" s="14" t="n">
        <v>524</v>
      </c>
    </row>
    <row r="9" customFormat="false" ht="14.25" hidden="false" customHeight="false" outlineLevel="0" collapsed="false">
      <c r="A9" s="6" t="s">
        <v>21</v>
      </c>
      <c r="B9" s="8" t="n">
        <v>36</v>
      </c>
      <c r="C9" s="8" t="n">
        <v>20</v>
      </c>
      <c r="D9" s="8" t="n">
        <v>20</v>
      </c>
      <c r="E9" s="8"/>
      <c r="F9" s="9"/>
      <c r="G9" s="12"/>
      <c r="H9" s="8" t="n">
        <v>24</v>
      </c>
      <c r="I9" s="8" t="n">
        <v>24</v>
      </c>
      <c r="J9" s="8" t="n">
        <v>396</v>
      </c>
      <c r="K9" s="8" t="n">
        <v>336</v>
      </c>
      <c r="L9" s="8" t="n">
        <v>344</v>
      </c>
      <c r="M9" s="11"/>
      <c r="N9" s="11"/>
      <c r="O9" s="11"/>
      <c r="P9" s="8"/>
      <c r="Q9" s="12"/>
    </row>
    <row r="10" customFormat="false" ht="15" hidden="false" customHeight="false" outlineLevel="0" collapsed="false">
      <c r="A10" s="13" t="s">
        <v>22</v>
      </c>
      <c r="B10" s="16" t="n">
        <v>27</v>
      </c>
      <c r="C10" s="14" t="n">
        <v>30</v>
      </c>
      <c r="D10" s="14" t="n">
        <v>21</v>
      </c>
      <c r="E10" s="14"/>
      <c r="F10" s="9"/>
      <c r="G10" s="15"/>
      <c r="H10" s="14" t="n">
        <v>32</v>
      </c>
      <c r="I10" s="14" t="n">
        <v>32</v>
      </c>
      <c r="J10" s="14" t="n">
        <v>383</v>
      </c>
      <c r="K10" s="14" t="n">
        <v>350</v>
      </c>
      <c r="L10" s="14" t="n">
        <v>359</v>
      </c>
      <c r="M10" s="14" t="n">
        <v>20</v>
      </c>
      <c r="N10" s="14" t="n">
        <v>20</v>
      </c>
      <c r="O10" s="14" t="n">
        <v>539</v>
      </c>
      <c r="P10" s="14" t="n">
        <v>512</v>
      </c>
      <c r="Q10" s="14" t="n">
        <v>524</v>
      </c>
    </row>
    <row r="11" customFormat="false" ht="24.75" hidden="false" customHeight="false" outlineLevel="0" collapsed="false">
      <c r="A11" s="6" t="s">
        <v>23</v>
      </c>
      <c r="B11" s="8"/>
      <c r="C11" s="8"/>
      <c r="D11" s="8"/>
      <c r="E11" s="8"/>
      <c r="F11" s="9"/>
      <c r="G11" s="12"/>
      <c r="H11" s="8" t="n">
        <v>50</v>
      </c>
      <c r="I11" s="8" t="n">
        <v>50</v>
      </c>
      <c r="J11" s="8" t="n">
        <v>381</v>
      </c>
      <c r="K11" s="11" t="n">
        <v>331</v>
      </c>
      <c r="L11" s="8" t="n">
        <v>338</v>
      </c>
      <c r="M11" s="11"/>
      <c r="N11" s="11"/>
      <c r="O11" s="11"/>
      <c r="P11" s="8"/>
      <c r="Q11" s="17"/>
    </row>
    <row r="12" customFormat="false" ht="14.25" hidden="false" customHeight="false" outlineLevel="0" collapsed="false">
      <c r="A12" s="6" t="s">
        <v>24</v>
      </c>
      <c r="B12" s="8"/>
      <c r="C12" s="8" t="n">
        <v>15</v>
      </c>
      <c r="D12" s="8"/>
      <c r="E12" s="8"/>
      <c r="F12" s="9"/>
      <c r="G12" s="12"/>
      <c r="H12" s="11" t="n">
        <v>35</v>
      </c>
      <c r="I12" s="8" t="n">
        <v>35</v>
      </c>
      <c r="J12" s="8" t="n">
        <v>378</v>
      </c>
      <c r="K12" s="8" t="n">
        <v>356</v>
      </c>
      <c r="L12" s="8" t="n">
        <v>362</v>
      </c>
      <c r="M12" s="11"/>
      <c r="N12" s="11"/>
      <c r="O12" s="11"/>
      <c r="P12" s="8"/>
      <c r="Q12" s="8"/>
    </row>
    <row r="13" customFormat="false" ht="14.25" hidden="false" customHeight="false" outlineLevel="0" collapsed="false">
      <c r="A13" s="6" t="s">
        <v>25</v>
      </c>
      <c r="B13" s="8"/>
      <c r="C13" s="8" t="n">
        <v>40</v>
      </c>
      <c r="D13" s="8" t="n">
        <v>16</v>
      </c>
      <c r="E13" s="8"/>
      <c r="F13" s="9"/>
      <c r="G13" s="12"/>
      <c r="H13" s="11" t="n">
        <v>34</v>
      </c>
      <c r="I13" s="8" t="n">
        <v>34</v>
      </c>
      <c r="J13" s="8" t="n">
        <v>373</v>
      </c>
      <c r="K13" s="11" t="n">
        <v>345</v>
      </c>
      <c r="L13" s="8" t="n">
        <v>354</v>
      </c>
      <c r="M13" s="11"/>
      <c r="N13" s="11"/>
      <c r="O13" s="11"/>
      <c r="P13" s="8"/>
      <c r="Q13" s="8"/>
    </row>
    <row r="14" customFormat="false" ht="15" hidden="false" customHeight="false" outlineLevel="0" collapsed="false">
      <c r="A14" s="6" t="s">
        <v>26</v>
      </c>
      <c r="B14" s="8"/>
      <c r="C14" s="8" t="n">
        <v>85</v>
      </c>
      <c r="D14" s="8" t="n">
        <v>86</v>
      </c>
      <c r="E14" s="8"/>
      <c r="F14" s="9"/>
      <c r="G14" s="12"/>
      <c r="H14" s="11" t="n">
        <v>24</v>
      </c>
      <c r="I14" s="8" t="n">
        <v>24</v>
      </c>
      <c r="J14" s="8" t="n">
        <v>378</v>
      </c>
      <c r="K14" s="11" t="n">
        <v>297</v>
      </c>
      <c r="L14" s="8" t="n">
        <v>325</v>
      </c>
      <c r="M14" s="11"/>
      <c r="N14" s="11"/>
      <c r="O14" s="11"/>
      <c r="P14" s="8"/>
      <c r="Q14" s="8"/>
    </row>
    <row r="15" customFormat="false" ht="14.25" hidden="false" customHeight="false" outlineLevel="0" collapsed="false">
      <c r="A15" s="6" t="s">
        <v>27</v>
      </c>
      <c r="B15" s="8"/>
      <c r="C15" s="8" t="n">
        <v>40</v>
      </c>
      <c r="D15" s="8" t="n">
        <v>32</v>
      </c>
      <c r="E15" s="8"/>
      <c r="F15" s="18"/>
      <c r="G15" s="12"/>
      <c r="H15" s="19" t="n">
        <v>38</v>
      </c>
      <c r="I15" s="8" t="n">
        <v>38</v>
      </c>
      <c r="J15" s="8" t="n">
        <v>422</v>
      </c>
      <c r="K15" s="8" t="n">
        <v>354</v>
      </c>
      <c r="L15" s="8" t="n">
        <v>366</v>
      </c>
      <c r="M15" s="19" t="n">
        <v>20</v>
      </c>
      <c r="N15" s="8" t="n">
        <v>20</v>
      </c>
      <c r="O15" s="8" t="n">
        <v>428</v>
      </c>
      <c r="P15" s="8" t="n">
        <v>394</v>
      </c>
      <c r="Q15" s="12" t="n">
        <v>407</v>
      </c>
    </row>
    <row r="16" customFormat="false" ht="14.25" hidden="false" customHeight="false" outlineLevel="0" collapsed="false">
      <c r="A16" s="6" t="s">
        <v>28</v>
      </c>
      <c r="B16" s="8" t="n">
        <v>72</v>
      </c>
      <c r="C16" s="8" t="n">
        <v>75</v>
      </c>
      <c r="D16" s="8" t="n">
        <v>88</v>
      </c>
      <c r="E16" s="8"/>
      <c r="F16" s="9" t="n">
        <v>50</v>
      </c>
      <c r="G16" s="12" t="n">
        <v>49</v>
      </c>
      <c r="H16" s="11" t="n">
        <v>40</v>
      </c>
      <c r="I16" s="8" t="n">
        <v>40</v>
      </c>
      <c r="J16" s="8" t="n">
        <v>392</v>
      </c>
      <c r="K16" s="8" t="n">
        <v>359</v>
      </c>
      <c r="L16" s="8" t="n">
        <v>368</v>
      </c>
      <c r="M16" s="11"/>
      <c r="N16" s="11"/>
      <c r="O16" s="11"/>
      <c r="P16" s="8"/>
      <c r="Q16" s="8"/>
    </row>
    <row r="17" customFormat="false" ht="14.25" hidden="false" customHeight="false" outlineLevel="0" collapsed="false">
      <c r="A17" s="6" t="s">
        <v>29</v>
      </c>
      <c r="B17" s="8"/>
      <c r="C17" s="8" t="n">
        <v>40</v>
      </c>
      <c r="D17" s="12" t="n">
        <v>62</v>
      </c>
      <c r="E17" s="8"/>
      <c r="F17" s="9"/>
      <c r="G17" s="12"/>
      <c r="H17" s="8" t="n">
        <v>28</v>
      </c>
      <c r="I17" s="8" t="n">
        <v>28</v>
      </c>
      <c r="J17" s="8" t="n">
        <v>405</v>
      </c>
      <c r="K17" s="8" t="n">
        <v>381</v>
      </c>
      <c r="L17" s="8" t="n">
        <v>389</v>
      </c>
      <c r="M17" s="11"/>
      <c r="N17" s="11"/>
      <c r="O17" s="11"/>
      <c r="P17" s="8"/>
      <c r="Q17" s="8"/>
    </row>
    <row r="18" customFormat="false" ht="14.25" hidden="false" customHeight="false" outlineLevel="0" collapsed="false">
      <c r="A18" s="6" t="s">
        <v>30</v>
      </c>
      <c r="B18" s="8"/>
      <c r="C18" s="8" t="n">
        <v>20</v>
      </c>
      <c r="D18" s="8" t="n">
        <v>21</v>
      </c>
      <c r="E18" s="8"/>
      <c r="F18" s="9"/>
      <c r="G18" s="12"/>
      <c r="H18" s="11" t="n">
        <v>40</v>
      </c>
      <c r="I18" s="8" t="n">
        <v>40</v>
      </c>
      <c r="J18" s="8" t="n">
        <v>394</v>
      </c>
      <c r="K18" s="11" t="n">
        <v>350</v>
      </c>
      <c r="L18" s="8" t="n">
        <v>362</v>
      </c>
      <c r="M18" s="11" t="n">
        <v>20</v>
      </c>
      <c r="N18" s="11" t="n">
        <v>20</v>
      </c>
      <c r="O18" s="11" t="n">
        <v>495</v>
      </c>
      <c r="P18" s="8" t="n">
        <v>386</v>
      </c>
      <c r="Q18" s="8" t="n">
        <v>416</v>
      </c>
    </row>
    <row r="19" customFormat="false" ht="14.25" hidden="false" customHeight="false" outlineLevel="0" collapsed="false">
      <c r="A19" s="6" t="s">
        <v>31</v>
      </c>
      <c r="B19" s="8"/>
      <c r="C19" s="8"/>
      <c r="D19" s="8"/>
      <c r="E19" s="8"/>
      <c r="F19" s="9"/>
      <c r="G19" s="12"/>
      <c r="H19" s="11" t="n">
        <v>30</v>
      </c>
      <c r="I19" s="8" t="n">
        <v>30</v>
      </c>
      <c r="J19" s="8" t="n">
        <v>381</v>
      </c>
      <c r="K19" s="8" t="n">
        <v>351</v>
      </c>
      <c r="L19" s="8" t="n">
        <v>357</v>
      </c>
      <c r="M19" s="11" t="n">
        <v>10</v>
      </c>
      <c r="N19" s="11" t="n">
        <v>10</v>
      </c>
      <c r="O19" s="8" t="n">
        <v>463</v>
      </c>
      <c r="P19" s="8" t="n">
        <v>375</v>
      </c>
      <c r="Q19" s="12" t="n">
        <v>402</v>
      </c>
    </row>
    <row r="20" customFormat="false" ht="24.75" hidden="false" customHeight="false" outlineLevel="0" collapsed="false">
      <c r="A20" s="6" t="s">
        <v>32</v>
      </c>
      <c r="B20" s="8"/>
      <c r="C20" s="8"/>
      <c r="D20" s="8"/>
      <c r="E20" s="8"/>
      <c r="F20" s="9"/>
      <c r="G20" s="12"/>
      <c r="H20" s="8" t="n">
        <v>50</v>
      </c>
      <c r="I20" s="8" t="n">
        <v>50</v>
      </c>
      <c r="J20" s="8" t="n">
        <v>366</v>
      </c>
      <c r="K20" s="11" t="n">
        <v>323</v>
      </c>
      <c r="L20" s="8" t="n">
        <v>334</v>
      </c>
      <c r="M20" s="11"/>
      <c r="N20" s="11"/>
      <c r="O20" s="11"/>
      <c r="P20" s="8"/>
      <c r="Q20" s="12"/>
    </row>
    <row r="21" customFormat="false" ht="15" hidden="false" customHeight="false" outlineLevel="0" collapsed="false">
      <c r="A21" s="6" t="s">
        <v>33</v>
      </c>
      <c r="B21" s="8"/>
      <c r="C21" s="8" t="n">
        <v>30</v>
      </c>
      <c r="D21" s="8" t="n">
        <v>22</v>
      </c>
      <c r="E21" s="8"/>
      <c r="F21" s="9" t="n">
        <v>50</v>
      </c>
      <c r="G21" s="12" t="n">
        <v>48</v>
      </c>
      <c r="H21" s="11" t="n">
        <v>95</v>
      </c>
      <c r="I21" s="8" t="n">
        <v>95</v>
      </c>
      <c r="J21" s="8" t="n">
        <v>427</v>
      </c>
      <c r="K21" s="8" t="n">
        <v>333</v>
      </c>
      <c r="L21" s="8" t="n">
        <v>348</v>
      </c>
      <c r="M21" s="11" t="n">
        <v>40</v>
      </c>
      <c r="N21" s="11" t="n">
        <v>40</v>
      </c>
      <c r="O21" s="8" t="n">
        <v>500</v>
      </c>
      <c r="P21" s="8" t="n">
        <v>415</v>
      </c>
      <c r="Q21" s="12" t="n">
        <v>449</v>
      </c>
    </row>
    <row r="22" customFormat="false" ht="15" hidden="false" customHeight="false" outlineLevel="0" collapsed="false">
      <c r="A22" s="6" t="s">
        <v>34</v>
      </c>
      <c r="B22" s="8" t="n">
        <v>28</v>
      </c>
      <c r="C22" s="8" t="n">
        <v>28</v>
      </c>
      <c r="D22" s="8" t="n">
        <v>23</v>
      </c>
      <c r="E22" s="8"/>
      <c r="F22" s="9"/>
      <c r="G22" s="12"/>
      <c r="H22" s="11" t="n">
        <v>19</v>
      </c>
      <c r="I22" s="8" t="n">
        <v>19</v>
      </c>
      <c r="J22" s="8" t="n">
        <v>410</v>
      </c>
      <c r="K22" s="8" t="n">
        <v>375</v>
      </c>
      <c r="L22" s="8" t="n">
        <v>383</v>
      </c>
      <c r="M22" s="11" t="n">
        <v>10</v>
      </c>
      <c r="N22" s="11" t="n">
        <v>10</v>
      </c>
      <c r="O22" s="8" t="n">
        <v>515</v>
      </c>
      <c r="P22" s="8" t="n">
        <v>421</v>
      </c>
      <c r="Q22" s="8" t="n">
        <v>461</v>
      </c>
    </row>
    <row r="23" customFormat="false" ht="15" hidden="false" customHeight="false" outlineLevel="0" collapsed="false">
      <c r="A23" s="6" t="s">
        <v>35</v>
      </c>
      <c r="B23" s="8"/>
      <c r="C23" s="8" t="n">
        <v>22</v>
      </c>
      <c r="D23" s="8" t="n">
        <v>15</v>
      </c>
      <c r="E23" s="8"/>
      <c r="F23" s="9"/>
      <c r="G23" s="12"/>
      <c r="H23" s="11" t="n">
        <v>20</v>
      </c>
      <c r="I23" s="8" t="n">
        <v>20</v>
      </c>
      <c r="J23" s="8" t="n">
        <v>379</v>
      </c>
      <c r="K23" s="11" t="n">
        <v>347</v>
      </c>
      <c r="L23" s="8" t="n">
        <v>357</v>
      </c>
      <c r="M23" s="8" t="n">
        <v>10</v>
      </c>
      <c r="N23" s="11" t="n">
        <v>10</v>
      </c>
      <c r="O23" s="8" t="n">
        <v>492</v>
      </c>
      <c r="P23" s="8" t="n">
        <v>413</v>
      </c>
      <c r="Q23" s="8" t="n">
        <v>439</v>
      </c>
    </row>
    <row r="24" customFormat="false" ht="14.25" hidden="false" customHeight="false" outlineLevel="0" collapsed="false">
      <c r="A24" s="6" t="s">
        <v>36</v>
      </c>
      <c r="B24" s="8"/>
      <c r="C24" s="8" t="n">
        <v>70</v>
      </c>
      <c r="D24" s="8" t="n">
        <v>81</v>
      </c>
      <c r="E24" s="8"/>
      <c r="F24" s="9" t="n">
        <v>20</v>
      </c>
      <c r="G24" s="12" t="n">
        <v>20</v>
      </c>
      <c r="H24" s="11" t="n">
        <v>23</v>
      </c>
      <c r="I24" s="8" t="n">
        <v>23</v>
      </c>
      <c r="J24" s="8" t="n">
        <v>432</v>
      </c>
      <c r="K24" s="8" t="n">
        <v>418</v>
      </c>
      <c r="L24" s="8" t="n">
        <v>421</v>
      </c>
      <c r="M24" s="11" t="n">
        <v>20</v>
      </c>
      <c r="N24" s="11" t="n">
        <v>20</v>
      </c>
      <c r="O24" s="8" t="n">
        <v>489</v>
      </c>
      <c r="P24" s="8" t="n">
        <v>428</v>
      </c>
      <c r="Q24" s="8" t="n">
        <v>442</v>
      </c>
    </row>
    <row r="25" customFormat="false" ht="15" hidden="false" customHeight="false" outlineLevel="0" collapsed="false">
      <c r="A25" s="6" t="s">
        <v>37</v>
      </c>
      <c r="B25" s="8"/>
      <c r="C25" s="20" t="n">
        <v>60</v>
      </c>
      <c r="D25" s="8" t="n">
        <v>98</v>
      </c>
      <c r="E25" s="8" t="n">
        <v>20</v>
      </c>
      <c r="F25" s="9" t="n">
        <v>30</v>
      </c>
      <c r="G25" s="12" t="n">
        <v>30</v>
      </c>
      <c r="H25" s="11" t="n">
        <v>32</v>
      </c>
      <c r="I25" s="8" t="n">
        <v>32</v>
      </c>
      <c r="J25" s="8" t="n">
        <v>403</v>
      </c>
      <c r="K25" s="8" t="n">
        <v>382</v>
      </c>
      <c r="L25" s="8" t="n">
        <v>388</v>
      </c>
      <c r="M25" s="11" t="n">
        <v>30</v>
      </c>
      <c r="N25" s="11" t="n">
        <v>30</v>
      </c>
      <c r="O25" s="8" t="n">
        <v>478</v>
      </c>
      <c r="P25" s="8" t="n">
        <v>469</v>
      </c>
      <c r="Q25" s="12" t="n">
        <v>396</v>
      </c>
    </row>
    <row r="26" customFormat="false" ht="14.25" hidden="false" customHeight="false" outlineLevel="0" collapsed="false">
      <c r="A26" s="6" t="s">
        <v>38</v>
      </c>
      <c r="B26" s="8"/>
      <c r="C26" s="20" t="n">
        <v>25</v>
      </c>
      <c r="D26" s="8" t="n">
        <v>22</v>
      </c>
      <c r="E26" s="8"/>
      <c r="F26" s="9"/>
      <c r="G26" s="12"/>
      <c r="H26" s="8" t="n">
        <v>28</v>
      </c>
      <c r="I26" s="8" t="n">
        <v>28</v>
      </c>
      <c r="J26" s="8" t="n">
        <v>376</v>
      </c>
      <c r="K26" s="11" t="n">
        <v>340</v>
      </c>
      <c r="L26" s="8" t="n">
        <v>348</v>
      </c>
      <c r="M26" s="11"/>
      <c r="N26" s="11"/>
      <c r="O26" s="11"/>
      <c r="P26" s="8"/>
      <c r="Q26" s="12"/>
    </row>
    <row r="27" customFormat="false" ht="15" hidden="false" customHeight="false" outlineLevel="0" collapsed="false">
      <c r="A27" s="6" t="s">
        <v>39</v>
      </c>
      <c r="B27" s="8"/>
      <c r="C27" s="20" t="n">
        <v>25</v>
      </c>
      <c r="D27" s="8" t="n">
        <v>33</v>
      </c>
      <c r="E27" s="8"/>
      <c r="F27" s="12" t="n">
        <v>50</v>
      </c>
      <c r="G27" s="12" t="n">
        <v>50</v>
      </c>
      <c r="H27" s="11" t="n">
        <v>47</v>
      </c>
      <c r="I27" s="8" t="n">
        <v>47</v>
      </c>
      <c r="J27" s="8" t="n">
        <v>388</v>
      </c>
      <c r="K27" s="8" t="n">
        <v>366</v>
      </c>
      <c r="L27" s="8" t="n">
        <v>371</v>
      </c>
      <c r="M27" s="11" t="n">
        <v>20</v>
      </c>
      <c r="N27" s="8" t="n">
        <v>20</v>
      </c>
      <c r="O27" s="8" t="n">
        <v>585</v>
      </c>
      <c r="P27" s="8" t="n">
        <v>468</v>
      </c>
      <c r="Q27" s="12" t="n">
        <v>490</v>
      </c>
    </row>
    <row r="28" customFormat="false" ht="14.25" hidden="false" customHeight="false" outlineLevel="0" collapsed="false">
      <c r="A28" s="6" t="s">
        <v>40</v>
      </c>
      <c r="B28" s="8"/>
      <c r="C28" s="8"/>
      <c r="D28" s="8" t="n">
        <v>47</v>
      </c>
      <c r="E28" s="8"/>
      <c r="F28" s="9"/>
      <c r="G28" s="12"/>
      <c r="H28" s="11" t="n">
        <v>50</v>
      </c>
      <c r="I28" s="8" t="n">
        <v>50</v>
      </c>
      <c r="J28" s="8" t="n">
        <v>432</v>
      </c>
      <c r="K28" s="11" t="n">
        <v>383</v>
      </c>
      <c r="L28" s="8" t="n">
        <v>400</v>
      </c>
      <c r="M28" s="11" t="n">
        <v>50</v>
      </c>
      <c r="N28" s="11" t="n">
        <v>50</v>
      </c>
      <c r="O28" s="8" t="n">
        <v>521</v>
      </c>
      <c r="P28" s="8" t="n">
        <v>203</v>
      </c>
      <c r="Q28" s="8" t="n">
        <v>283</v>
      </c>
    </row>
    <row r="29" customFormat="false" ht="24.75" hidden="false" customHeight="false" outlineLevel="0" collapsed="false">
      <c r="A29" s="6" t="s">
        <v>41</v>
      </c>
      <c r="B29" s="8"/>
      <c r="C29" s="8"/>
      <c r="D29" s="8"/>
      <c r="E29" s="8"/>
      <c r="F29" s="9"/>
      <c r="G29" s="12"/>
      <c r="H29" s="11" t="n">
        <v>50</v>
      </c>
      <c r="I29" s="8" t="n">
        <v>50</v>
      </c>
      <c r="J29" s="8" t="n">
        <v>432</v>
      </c>
      <c r="K29" s="11" t="n">
        <v>383</v>
      </c>
      <c r="L29" s="8" t="n">
        <v>400</v>
      </c>
      <c r="M29" s="8" t="n">
        <v>15</v>
      </c>
      <c r="N29" s="8" t="n">
        <v>15</v>
      </c>
      <c r="O29" s="11" t="n">
        <v>521</v>
      </c>
      <c r="P29" s="8" t="n">
        <v>303</v>
      </c>
      <c r="Q29" s="12" t="n">
        <v>283</v>
      </c>
    </row>
    <row r="30" customFormat="false" ht="14.25" hidden="false" customHeight="false" outlineLevel="0" collapsed="false">
      <c r="A30" s="6" t="s">
        <v>42</v>
      </c>
      <c r="B30" s="8"/>
      <c r="C30" s="8" t="n">
        <v>40</v>
      </c>
      <c r="D30" s="8" t="n">
        <v>33</v>
      </c>
      <c r="E30" s="8"/>
      <c r="F30" s="9"/>
      <c r="G30" s="12"/>
      <c r="H30" s="8" t="n">
        <v>40</v>
      </c>
      <c r="I30" s="8" t="n">
        <v>40</v>
      </c>
      <c r="J30" s="8" t="n">
        <v>407</v>
      </c>
      <c r="K30" s="8" t="n">
        <v>367</v>
      </c>
      <c r="L30" s="8" t="n">
        <v>374</v>
      </c>
      <c r="M30" s="11" t="n">
        <v>10</v>
      </c>
      <c r="N30" s="11" t="n">
        <v>10</v>
      </c>
      <c r="O30" s="11"/>
      <c r="P30" s="8"/>
      <c r="Q30" s="8"/>
    </row>
    <row r="31" customFormat="false" ht="15" hidden="false" customHeight="false" outlineLevel="0" collapsed="false">
      <c r="A31" s="6" t="s">
        <v>43</v>
      </c>
      <c r="B31" s="8"/>
      <c r="C31" s="8"/>
      <c r="D31" s="8"/>
      <c r="E31" s="8"/>
      <c r="F31" s="9"/>
      <c r="G31" s="12"/>
      <c r="H31" s="8" t="n">
        <v>30</v>
      </c>
      <c r="I31" s="8" t="n">
        <v>30</v>
      </c>
      <c r="J31" s="8"/>
      <c r="K31" s="11"/>
      <c r="L31" s="8"/>
      <c r="M31" s="11"/>
      <c r="N31" s="11"/>
      <c r="O31" s="11"/>
      <c r="P31" s="8"/>
      <c r="Q31" s="8"/>
    </row>
    <row r="32" customFormat="false" ht="14.25" hidden="false" customHeight="false" outlineLevel="0" collapsed="false">
      <c r="A32" s="6" t="s">
        <v>44</v>
      </c>
      <c r="B32" s="8"/>
      <c r="C32" s="8"/>
      <c r="D32" s="8"/>
      <c r="E32" s="8"/>
      <c r="F32" s="9"/>
      <c r="G32" s="12"/>
      <c r="H32" s="8" t="n">
        <v>60</v>
      </c>
      <c r="I32" s="8" t="n">
        <v>60</v>
      </c>
      <c r="J32" s="21"/>
      <c r="K32" s="22"/>
      <c r="L32" s="21"/>
      <c r="M32" s="11"/>
      <c r="N32" s="11"/>
      <c r="O32" s="11"/>
      <c r="P32" s="8"/>
      <c r="Q32" s="8"/>
    </row>
    <row r="33" customFormat="false" ht="15" hidden="false" customHeight="false" outlineLevel="0" collapsed="false">
      <c r="A33" s="23" t="s">
        <v>45</v>
      </c>
      <c r="B33" s="24" t="n">
        <v>397</v>
      </c>
      <c r="C33" s="24" t="n">
        <v>980</v>
      </c>
      <c r="D33" s="24" t="n">
        <v>1000</v>
      </c>
      <c r="E33" s="24" t="n">
        <v>20</v>
      </c>
      <c r="F33" s="25" t="n">
        <f aca="false">SUM(F3:F32)</f>
        <v>310</v>
      </c>
      <c r="G33" s="24" t="n">
        <f aca="false">SUM(G3:G32)</f>
        <v>306</v>
      </c>
      <c r="H33" s="25" t="n">
        <v>1540</v>
      </c>
      <c r="I33" s="25" t="n">
        <v>1540</v>
      </c>
      <c r="J33" s="24" t="n">
        <v>478</v>
      </c>
      <c r="K33" s="25" t="n">
        <v>297</v>
      </c>
      <c r="L33" s="24" t="n">
        <v>359</v>
      </c>
      <c r="M33" s="25" t="n">
        <v>400</v>
      </c>
      <c r="N33" s="25" t="n">
        <v>400</v>
      </c>
      <c r="O33" s="25" t="n">
        <v>589</v>
      </c>
      <c r="P33" s="24" t="n">
        <v>203</v>
      </c>
      <c r="Q33" s="24" t="n">
        <v>428</v>
      </c>
    </row>
    <row r="34" customFormat="false" ht="20.25" hidden="false" customHeight="true" outlineLevel="0" collapsed="false">
      <c r="A34" s="26" t="s">
        <v>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</sheetData>
  <mergeCells count="2">
    <mergeCell ref="A1:Q1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小超</cp:lastModifiedBy>
  <dcterms:modified xsi:type="dcterms:W3CDTF">2023-12-04T03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